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炒货食品及坚果制品。
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。
抽检不合格项目为过氧化值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共抽检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610403767500069</t>
  </si>
  <si>
    <t xml:space="preserve">西安市长安区边地炒货厂</t>
  </si>
  <si>
    <t xml:space="preserve">西安市长安区王莽街道三角坡村</t>
  </si>
  <si>
    <t xml:space="preserve">陕西阳光生活购物广场有限公司</t>
  </si>
  <si>
    <t xml:space="preserve">陕西省杨凌示范区渭惠路火车站东侧绿谷财富中心</t>
  </si>
  <si>
    <t xml:space="preserve">妙手原味瓜子</t>
  </si>
  <si>
    <r>
      <rPr>
        <sz val="10"/>
        <color rgb="FF000000"/>
        <rFont val="仿宋"/>
        <family val="3"/>
        <charset val="134"/>
      </rPr>
      <t xml:space="preserve">9.8k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1-06-27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"/>
        <family val="3"/>
        <charset val="134"/>
      </rPr>
      <t xml:space="preserve">)║2.5 g/100g║≤0.80 g/100g</t>
    </r>
  </si>
  <si>
    <t xml:space="preserve">炒货食品及坚果制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44" hidden="false" customHeight="tru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0" t="s">
        <v>24</v>
      </c>
      <c r="I5" s="10" t="s">
        <v>25</v>
      </c>
      <c r="J5" s="12" t="s">
        <v>26</v>
      </c>
      <c r="K5" s="11" t="s">
        <v>27</v>
      </c>
      <c r="L5" s="11" t="s">
        <v>28</v>
      </c>
      <c r="M5" s="13" t="s">
        <v>29</v>
      </c>
      <c r="N5" s="13" t="s">
        <v>30</v>
      </c>
      <c r="O5" s="10" t="s">
        <v>25</v>
      </c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1-10-29T00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045</vt:lpwstr>
  </property>
</Properties>
</file>