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食用农产品。
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
抽检不合格项目为吡虫啉。共抽检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403767530176</t>
  </si>
  <si>
    <t xml:space="preserve">/</t>
  </si>
  <si>
    <t xml:space="preserve">杨凌良友超市田西村店</t>
  </si>
  <si>
    <t xml:space="preserve">陕西省杨凌示范区揉谷镇田西村</t>
  </si>
  <si>
    <t xml:space="preserve">香蕉</t>
  </si>
  <si>
    <t xml:space="preserve">2021-09-07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110 mg/kg║≤0.05 mg/kg</t>
    </r>
  </si>
  <si>
    <t xml:space="preserve">食用农产品</t>
  </si>
  <si>
    <t xml:space="preserve">杨凌示范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tru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4" customFormat="true" ht="44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2" t="s">
        <v>23</v>
      </c>
      <c r="K5" s="11" t="s">
        <v>24</v>
      </c>
      <c r="L5" s="11" t="s">
        <v>25</v>
      </c>
      <c r="M5" s="13" t="s">
        <v>26</v>
      </c>
      <c r="N5" s="13" t="s">
        <v>27</v>
      </c>
      <c r="O5" s="10" t="s">
        <v>19</v>
      </c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1-10-29T00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045</vt:lpwstr>
  </property>
</Properties>
</file>